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xts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Arial"/>
        <family val="2"/>
      </rPr>
      <t xml:space="preserve">ne</t>
    </r>
    <r>
      <rPr>
        <b val="true"/>
        <sz val="18"/>
        <color rgb="FF00ABEA"/>
        <rFont val="Arial"/>
        <family val="2"/>
      </rPr>
      <t xml:space="preserve">x</t>
    </r>
    <r>
      <rPr>
        <b val="true"/>
        <sz val="18"/>
        <rFont val="Arial"/>
        <family val="2"/>
      </rPr>
      <t xml:space="preserve">tSand</t>
    </r>
  </si>
  <si>
    <t xml:space="preserve">Tank/Media volume calculator</t>
  </si>
  <si>
    <t xml:space="preserve">System Operating Flow Rates</t>
  </si>
  <si>
    <t xml:space="preserve">Tank Dia (inches)</t>
  </si>
  <si>
    <t xml:space="preserve">Sevice Flow, GPM</t>
  </si>
  <si>
    <t xml:space="preserve">GPM/Ft2</t>
  </si>
  <si>
    <t xml:space="preserve">Backwash Flow </t>
  </si>
  <si>
    <t xml:space="preserve">Expansion</t>
  </si>
  <si>
    <t xml:space="preserve">(gpm/ft2)</t>
  </si>
  <si>
    <t xml:space="preserve">Backwash rate, gpm</t>
  </si>
  <si>
    <t xml:space="preserve">80°F</t>
  </si>
  <si>
    <t xml:space="preserve">70°F</t>
  </si>
  <si>
    <t xml:space="preserve">60°F</t>
  </si>
  <si>
    <t xml:space="preserve">50°F</t>
  </si>
  <si>
    <t xml:space="preserve">40°F</t>
  </si>
  <si>
    <r>
      <rPr>
        <b val="true"/>
        <sz val="11"/>
        <rFont val="Arial"/>
        <family val="0"/>
      </rPr>
      <t xml:space="preserve">ne</t>
    </r>
    <r>
      <rPr>
        <b val="true"/>
        <sz val="11"/>
        <color rgb="FF3366FF"/>
        <rFont val="Arial"/>
        <family val="0"/>
      </rPr>
      <t xml:space="preserve">x</t>
    </r>
    <r>
      <rPr>
        <b val="true"/>
        <sz val="11"/>
        <rFont val="Arial"/>
        <family val="0"/>
      </rPr>
      <t xml:space="preserve">tSand Media required for a given bed depth in inches</t>
    </r>
  </si>
  <si>
    <t xml:space="preserve">Media wt #/ft3</t>
  </si>
  <si>
    <t xml:space="preserve">ft3</t>
  </si>
  <si>
    <t xml:space="preserve">Bed Depth (inches)</t>
  </si>
  <si>
    <r>
      <rPr>
        <b val="true"/>
        <sz val="10"/>
        <rFont val="Arial"/>
        <family val="2"/>
      </rPr>
      <t xml:space="preserve">Media Required (ft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Media Required, pounds</t>
  </si>
  <si>
    <t xml:space="preserve">Underbed Media required for a given bed depth in inches</t>
  </si>
  <si>
    <t xml:space="preserve">Media wt </t>
  </si>
  <si>
    <t xml:space="preserve">#/ft3</t>
  </si>
  <si>
    <t xml:space="preserve">Media Type</t>
  </si>
  <si>
    <t xml:space="preserve">#6 sand</t>
  </si>
  <si>
    <t xml:space="preserve">Tank Selection/Construction</t>
  </si>
  <si>
    <t xml:space="preserve">All values in inches</t>
  </si>
  <si>
    <t xml:space="preserve">Max Ht Tank Avail</t>
  </si>
  <si>
    <t xml:space="preserve">min tank ht</t>
  </si>
  <si>
    <t xml:space="preserve">Minimum Freeboard req</t>
  </si>
  <si>
    <t xml:space="preserve">Add'l freeboard-safety</t>
  </si>
  <si>
    <r>
      <rPr>
        <b val="true"/>
        <sz val="10"/>
        <rFont val="Arial"/>
        <family val="2"/>
      </rPr>
      <t xml:space="preserve">Surface Area ft</t>
    </r>
    <r>
      <rPr>
        <b val="true"/>
        <vertAlign val="superscript"/>
        <sz val="10"/>
        <rFont val="Arial"/>
        <family val="0"/>
      </rPr>
      <t xml:space="preserve">2</t>
    </r>
  </si>
  <si>
    <r>
      <rPr>
        <b val="true"/>
        <sz val="10"/>
        <rFont val="Arial"/>
        <family val="2"/>
      </rPr>
      <t xml:space="preserve">in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2"/>
      </rPr>
      <t xml:space="preserve">/inch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2"/>
      </rPr>
      <t xml:space="preserve">/inc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0.0"/>
    <numFmt numFmtId="169" formatCode="0.00"/>
    <numFmt numFmtId="170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ABEA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1"/>
      <color rgb="FF3366FF"/>
      <name val="Arial"/>
      <family val="0"/>
    </font>
    <font>
      <b val="true"/>
      <vertAlign val="superscript"/>
      <sz val="10"/>
      <name val="Arial"/>
      <family val="0"/>
    </font>
    <font>
      <b val="true"/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7"/>
    <col collapsed="false" customWidth="true" hidden="false" outlineLevel="0" max="10" min="3" style="1" width="5.99"/>
    <col collapsed="false" customWidth="true" hidden="false" outlineLevel="0" max="11" min="11" style="1" width="5.56"/>
    <col collapsed="false" customWidth="false" hidden="false" outlineLevel="0" max="257" min="12" style="1" width="10.7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</row>
    <row r="3" customFormat="false" ht="14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7" t="s">
        <v>3</v>
      </c>
      <c r="B5" s="7"/>
      <c r="C5" s="9" t="n">
        <v>16</v>
      </c>
      <c r="D5" s="9" t="n">
        <v>18</v>
      </c>
      <c r="E5" s="9" t="n">
        <v>21</v>
      </c>
      <c r="F5" s="9" t="n">
        <v>24</v>
      </c>
      <c r="G5" s="9" t="n">
        <v>30</v>
      </c>
      <c r="H5" s="9" t="n">
        <v>36</v>
      </c>
      <c r="I5" s="9" t="n">
        <v>42</v>
      </c>
      <c r="J5" s="9" t="n">
        <v>48</v>
      </c>
      <c r="K5" s="9" t="n">
        <v>63</v>
      </c>
    </row>
    <row r="6" customFormat="false" ht="15" hidden="false" customHeight="true" outlineLevel="0" collapsed="false">
      <c r="C6" s="10" t="s">
        <v>4</v>
      </c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2" t="n">
        <v>12</v>
      </c>
      <c r="B7" s="13" t="s">
        <v>5</v>
      </c>
      <c r="C7" s="14" t="n">
        <f aca="false">C47*$A$7</f>
        <v>16.7466666666667</v>
      </c>
      <c r="D7" s="14" t="n">
        <f aca="false">D47*$A$7</f>
        <v>21.195</v>
      </c>
      <c r="E7" s="14" t="n">
        <f aca="false">E47*$A$7</f>
        <v>28.84875</v>
      </c>
      <c r="F7" s="14" t="n">
        <f aca="false">F47*$A$7</f>
        <v>37.68</v>
      </c>
      <c r="G7" s="14" t="n">
        <f aca="false">G47*$A$7</f>
        <v>58.875</v>
      </c>
      <c r="H7" s="14" t="n">
        <f aca="false">H47*$A$7</f>
        <v>84.78</v>
      </c>
      <c r="I7" s="14" t="n">
        <f aca="false">I47*$A$7</f>
        <v>115.395</v>
      </c>
      <c r="J7" s="14" t="n">
        <f aca="false">J47*$A$7</f>
        <v>150.72</v>
      </c>
      <c r="K7" s="14" t="n">
        <f aca="false">K47*$A$7</f>
        <v>259.63875</v>
      </c>
    </row>
    <row r="8" customFormat="false" ht="15" hidden="false" customHeight="true" outlineLevel="0" collapsed="false">
      <c r="A8" s="12" t="n">
        <v>20</v>
      </c>
      <c r="B8" s="13" t="s">
        <v>5</v>
      </c>
      <c r="C8" s="14" t="n">
        <f aca="false">C47*$A$8</f>
        <v>27.9111111111111</v>
      </c>
      <c r="D8" s="14" t="n">
        <f aca="false">D47*$A$8</f>
        <v>35.325</v>
      </c>
      <c r="E8" s="14" t="n">
        <f aca="false">E47*$A$8</f>
        <v>48.08125</v>
      </c>
      <c r="F8" s="14" t="n">
        <f aca="false">F47*$A$8</f>
        <v>62.8</v>
      </c>
      <c r="G8" s="14" t="n">
        <f aca="false">G47*$A$8</f>
        <v>98.125</v>
      </c>
      <c r="H8" s="14" t="n">
        <f aca="false">H47*$A$8</f>
        <v>141.3</v>
      </c>
      <c r="I8" s="14" t="n">
        <f aca="false">I47*$A$8</f>
        <v>192.325</v>
      </c>
      <c r="J8" s="14" t="n">
        <f aca="false">J47*$A$8</f>
        <v>251.2</v>
      </c>
      <c r="K8" s="14" t="n">
        <f aca="false">K47*$A$8</f>
        <v>432.73125</v>
      </c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5" t="s">
        <v>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8"/>
      <c r="C11" s="19" t="n">
        <v>0.4</v>
      </c>
      <c r="D11" s="13" t="s">
        <v>7</v>
      </c>
      <c r="E11" s="8"/>
      <c r="F11" s="8"/>
      <c r="G11" s="8"/>
      <c r="H11" s="8"/>
      <c r="I11" s="8"/>
      <c r="J11" s="8"/>
      <c r="K11" s="8"/>
    </row>
    <row r="12" customFormat="false" ht="15" hidden="false" customHeight="true" outlineLevel="0" collapsed="false">
      <c r="A12" s="18"/>
      <c r="B12" s="20" t="s">
        <v>8</v>
      </c>
      <c r="C12" s="21" t="s">
        <v>9</v>
      </c>
      <c r="D12" s="13"/>
      <c r="E12" s="8"/>
      <c r="F12" s="8"/>
      <c r="G12" s="8"/>
      <c r="H12" s="8"/>
      <c r="I12" s="8"/>
      <c r="J12" s="8"/>
      <c r="K12" s="8"/>
    </row>
    <row r="13" customFormat="false" ht="15" hidden="false" customHeight="true" outlineLevel="0" collapsed="false">
      <c r="A13" s="20" t="s">
        <v>10</v>
      </c>
      <c r="B13" s="22" t="n">
        <v>22.3</v>
      </c>
      <c r="C13" s="14" t="n">
        <f aca="false">$B$13*C47</f>
        <v>31.1208888888889</v>
      </c>
      <c r="D13" s="14" t="n">
        <f aca="false">$B$13*D47</f>
        <v>39.387375</v>
      </c>
      <c r="E13" s="14" t="n">
        <f aca="false">$B$13*E47</f>
        <v>53.61059375</v>
      </c>
      <c r="F13" s="14" t="n">
        <f aca="false">$B$13*F47</f>
        <v>70.022</v>
      </c>
      <c r="G13" s="14" t="n">
        <f aca="false">$B$13*G47</f>
        <v>109.409375</v>
      </c>
      <c r="H13" s="14" t="n">
        <f aca="false">$B$13*H47</f>
        <v>157.5495</v>
      </c>
      <c r="I13" s="14" t="n">
        <f aca="false">$B$13*I47</f>
        <v>214.442375</v>
      </c>
      <c r="J13" s="14" t="n">
        <f aca="false">$B$13*J47</f>
        <v>280.088</v>
      </c>
      <c r="K13" s="14" t="n">
        <f aca="false">$B$13*K47</f>
        <v>482.49534375</v>
      </c>
    </row>
    <row r="14" customFormat="false" ht="15" hidden="false" customHeight="true" outlineLevel="0" collapsed="false">
      <c r="A14" s="20" t="s">
        <v>11</v>
      </c>
      <c r="B14" s="23" t="n">
        <v>19.8</v>
      </c>
      <c r="C14" s="14" t="n">
        <f aca="false">$B$14*C47</f>
        <v>27.632</v>
      </c>
      <c r="D14" s="14" t="n">
        <f aca="false">$B$14*D47</f>
        <v>34.97175</v>
      </c>
      <c r="E14" s="14" t="n">
        <f aca="false">$B$14*E47</f>
        <v>47.6004375</v>
      </c>
      <c r="F14" s="14" t="n">
        <f aca="false">$B$14*F47</f>
        <v>62.172</v>
      </c>
      <c r="G14" s="14" t="n">
        <f aca="false">$B$14*G47</f>
        <v>97.14375</v>
      </c>
      <c r="H14" s="14" t="n">
        <f aca="false">$B$14*H47</f>
        <v>139.887</v>
      </c>
      <c r="I14" s="14" t="n">
        <f aca="false">$B$14*I47</f>
        <v>190.40175</v>
      </c>
      <c r="J14" s="14" t="n">
        <f aca="false">$B$14*J47</f>
        <v>248.688</v>
      </c>
      <c r="K14" s="14" t="n">
        <f aca="false">$B$14*K47</f>
        <v>428.4039375</v>
      </c>
    </row>
    <row r="15" customFormat="false" ht="15" hidden="false" customHeight="true" outlineLevel="0" collapsed="false">
      <c r="A15" s="20" t="s">
        <v>12</v>
      </c>
      <c r="B15" s="23" t="n">
        <v>17.2</v>
      </c>
      <c r="C15" s="14" t="n">
        <f aca="false">$B$15*C47</f>
        <v>24.0035555555556</v>
      </c>
      <c r="D15" s="14" t="n">
        <f aca="false">$B$15*D47</f>
        <v>30.3795</v>
      </c>
      <c r="E15" s="14" t="n">
        <f aca="false">$B$15*E47</f>
        <v>41.349875</v>
      </c>
      <c r="F15" s="14" t="n">
        <f aca="false">$B$15*F47</f>
        <v>54.008</v>
      </c>
      <c r="G15" s="14" t="n">
        <f aca="false">$B$15*G47</f>
        <v>84.3875</v>
      </c>
      <c r="H15" s="14" t="n">
        <f aca="false">$B$15*H47</f>
        <v>121.518</v>
      </c>
      <c r="I15" s="14" t="n">
        <f aca="false">$B$15*I47</f>
        <v>165.3995</v>
      </c>
      <c r="J15" s="14" t="n">
        <f aca="false">$B$15*J47</f>
        <v>216.032</v>
      </c>
      <c r="K15" s="14" t="n">
        <f aca="false">$B$15*K47</f>
        <v>372.148875</v>
      </c>
    </row>
    <row r="16" customFormat="false" ht="15" hidden="false" customHeight="true" outlineLevel="0" collapsed="false">
      <c r="A16" s="20" t="s">
        <v>13</v>
      </c>
      <c r="B16" s="23" t="n">
        <v>14.8</v>
      </c>
      <c r="C16" s="14" t="n">
        <f aca="false">$B$16*C47</f>
        <v>20.6542222222222</v>
      </c>
      <c r="D16" s="14" t="n">
        <f aca="false">$B$16*D47</f>
        <v>26.1405</v>
      </c>
      <c r="E16" s="14" t="n">
        <f aca="false">$B$16*E47</f>
        <v>35.580125</v>
      </c>
      <c r="F16" s="14" t="n">
        <f aca="false">$B$16*F47</f>
        <v>46.472</v>
      </c>
      <c r="G16" s="14" t="n">
        <f aca="false">$B$16*G47</f>
        <v>72.6125</v>
      </c>
      <c r="H16" s="14" t="n">
        <f aca="false">$B$16*H47</f>
        <v>104.562</v>
      </c>
      <c r="I16" s="14" t="n">
        <f aca="false">$B$16*I47</f>
        <v>142.3205</v>
      </c>
      <c r="J16" s="14" t="n">
        <f aca="false">$B$16*J47</f>
        <v>185.888</v>
      </c>
      <c r="K16" s="14" t="n">
        <f aca="false">$B$16*K47</f>
        <v>320.221125</v>
      </c>
    </row>
    <row r="17" customFormat="false" ht="15" hidden="false" customHeight="true" outlineLevel="0" collapsed="false">
      <c r="A17" s="20" t="s">
        <v>14</v>
      </c>
      <c r="B17" s="23" t="n">
        <v>12.5</v>
      </c>
      <c r="C17" s="14" t="n">
        <f aca="false">$B$17*C47</f>
        <v>17.4444444444444</v>
      </c>
      <c r="D17" s="14" t="n">
        <f aca="false">$B$17*D47</f>
        <v>22.078125</v>
      </c>
      <c r="E17" s="14" t="n">
        <f aca="false">$B$17*E47</f>
        <v>30.05078125</v>
      </c>
      <c r="F17" s="14" t="n">
        <f aca="false">$B$17*F47</f>
        <v>39.25</v>
      </c>
      <c r="G17" s="14" t="n">
        <f aca="false">$B$17*G47</f>
        <v>61.328125</v>
      </c>
      <c r="H17" s="14" t="n">
        <f aca="false">$B$17*H47</f>
        <v>88.3125</v>
      </c>
      <c r="I17" s="14" t="n">
        <f aca="false">$B$17*I47</f>
        <v>120.203125</v>
      </c>
      <c r="J17" s="14" t="n">
        <f aca="false">$B$17*J47</f>
        <v>157</v>
      </c>
      <c r="K17" s="14" t="n">
        <f aca="false">$B$17*K47</f>
        <v>270.45703125</v>
      </c>
    </row>
    <row r="18" customFormat="false" ht="1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" hidden="false" customHeight="false" outlineLevel="0" collapsed="false">
      <c r="A20" s="24" t="s">
        <v>15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true" outlineLevel="0" collapsed="false">
      <c r="A22" s="10" t="s">
        <v>16</v>
      </c>
      <c r="B22" s="10"/>
      <c r="C22" s="12" t="n">
        <v>55</v>
      </c>
      <c r="D22" s="8" t="s">
        <v>17</v>
      </c>
      <c r="E22" s="8"/>
      <c r="F22" s="8"/>
      <c r="G22" s="8"/>
      <c r="H22" s="8"/>
      <c r="I22" s="8"/>
      <c r="J22" s="8"/>
      <c r="K22" s="8"/>
    </row>
    <row r="23" customFormat="false" ht="15" hidden="false" customHeight="true" outlineLevel="0" collapsed="false">
      <c r="A23" s="7" t="s">
        <v>18</v>
      </c>
      <c r="B23" s="7"/>
      <c r="C23" s="12" t="n">
        <v>36</v>
      </c>
      <c r="D23" s="12" t="n">
        <v>36</v>
      </c>
      <c r="E23" s="12" t="n">
        <v>36</v>
      </c>
      <c r="F23" s="12" t="n">
        <v>36</v>
      </c>
      <c r="G23" s="12" t="n">
        <v>36</v>
      </c>
      <c r="H23" s="12" t="n">
        <v>36</v>
      </c>
      <c r="I23" s="12" t="n">
        <v>36</v>
      </c>
      <c r="J23" s="12" t="n">
        <v>36</v>
      </c>
      <c r="K23" s="12" t="n">
        <v>37</v>
      </c>
    </row>
    <row r="24" customFormat="false" ht="12" hidden="false" customHeight="false" outlineLevel="0" collapsed="false">
      <c r="A24" s="7"/>
      <c r="B24" s="7"/>
      <c r="C24" s="20"/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true" outlineLevel="0" collapsed="false">
      <c r="A25" s="26" t="s">
        <v>19</v>
      </c>
      <c r="B25" s="26"/>
      <c r="C25" s="27" t="n">
        <f aca="false">(C48*C23)/1728</f>
        <v>4.18666666666667</v>
      </c>
      <c r="D25" s="27" t="n">
        <f aca="false">(D48*D23)/1728</f>
        <v>5.29875</v>
      </c>
      <c r="E25" s="27" t="n">
        <f aca="false">(E48*E23)/1728</f>
        <v>7.2121875</v>
      </c>
      <c r="F25" s="27" t="n">
        <f aca="false">(F48*F23)/1728</f>
        <v>9.42</v>
      </c>
      <c r="G25" s="27" t="n">
        <f aca="false">(G48*G23)/1728</f>
        <v>14.71875</v>
      </c>
      <c r="H25" s="27" t="n">
        <f aca="false">(H48*H23)/1728</f>
        <v>21.195</v>
      </c>
      <c r="I25" s="27" t="n">
        <f aca="false">(I48*I23)/1728</f>
        <v>28.84875</v>
      </c>
      <c r="J25" s="27" t="n">
        <f aca="false">(J48*J23)/1728</f>
        <v>37.68</v>
      </c>
      <c r="K25" s="27" t="n">
        <f aca="false">(K48*K23)/1728</f>
        <v>66.712734375</v>
      </c>
    </row>
    <row r="26" customFormat="false" ht="15" hidden="false" customHeight="true" outlineLevel="0" collapsed="false">
      <c r="A26" s="7" t="s">
        <v>20</v>
      </c>
      <c r="B26" s="7"/>
      <c r="C26" s="27" t="n">
        <f aca="false">C25*$C$22</f>
        <v>230.266666666667</v>
      </c>
      <c r="D26" s="27" t="n">
        <f aca="false">D25*$C$22</f>
        <v>291.43125</v>
      </c>
      <c r="E26" s="27" t="n">
        <f aca="false">E25*$C$22</f>
        <v>396.6703125</v>
      </c>
      <c r="F26" s="27" t="n">
        <f aca="false">F25*$C$22</f>
        <v>518.1</v>
      </c>
      <c r="G26" s="27" t="n">
        <f aca="false">G25*$C$22</f>
        <v>809.53125</v>
      </c>
      <c r="H26" s="27" t="n">
        <f aca="false">H25*$C$22</f>
        <v>1165.725</v>
      </c>
      <c r="I26" s="27" t="n">
        <f aca="false">I25*$C$22</f>
        <v>1586.68125</v>
      </c>
      <c r="J26" s="27" t="n">
        <f aca="false">J25*$C$22</f>
        <v>2072.4</v>
      </c>
      <c r="K26" s="27" t="n">
        <f aca="false">K25*$C$22</f>
        <v>3669.200390625</v>
      </c>
    </row>
    <row r="27" customFormat="false" ht="12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" hidden="false" customHeight="false" outlineLevel="0" collapsed="false">
      <c r="A29" s="24" t="s">
        <v>2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5" hidden="false" customHeight="true" outlineLevel="0" collapsed="false">
      <c r="A31" s="10" t="s">
        <v>22</v>
      </c>
      <c r="B31" s="10"/>
      <c r="C31" s="12" t="n">
        <v>100</v>
      </c>
      <c r="D31" s="20" t="s">
        <v>23</v>
      </c>
      <c r="E31" s="8"/>
      <c r="F31" s="8"/>
      <c r="G31" s="8"/>
      <c r="H31" s="8"/>
      <c r="I31" s="8"/>
      <c r="J31" s="8"/>
      <c r="K31" s="8"/>
    </row>
    <row r="32" customFormat="false" ht="15" hidden="false" customHeight="true" outlineLevel="0" collapsed="false">
      <c r="A32" s="7" t="s">
        <v>24</v>
      </c>
      <c r="B32" s="7"/>
      <c r="C32" s="12" t="s">
        <v>25</v>
      </c>
      <c r="D32" s="22"/>
      <c r="E32" s="8"/>
      <c r="F32" s="8"/>
      <c r="G32" s="8"/>
      <c r="H32" s="8"/>
      <c r="I32" s="8"/>
      <c r="J32" s="8"/>
      <c r="K32" s="8"/>
    </row>
    <row r="33" customFormat="false" ht="15" hidden="false" customHeight="true" outlineLevel="0" collapsed="false">
      <c r="A33" s="7" t="s">
        <v>18</v>
      </c>
      <c r="B33" s="7"/>
      <c r="C33" s="12" t="n">
        <v>9</v>
      </c>
      <c r="D33" s="12" t="n">
        <v>9</v>
      </c>
      <c r="E33" s="12" t="n">
        <v>9</v>
      </c>
      <c r="F33" s="12" t="n">
        <v>9</v>
      </c>
      <c r="G33" s="12" t="n">
        <v>9</v>
      </c>
      <c r="H33" s="12" t="n">
        <v>9</v>
      </c>
      <c r="I33" s="12" t="n">
        <v>9</v>
      </c>
      <c r="J33" s="12" t="n">
        <v>9</v>
      </c>
      <c r="K33" s="12" t="n">
        <v>9</v>
      </c>
    </row>
    <row r="34" customFormat="false" ht="12" hidden="false" customHeight="false" outlineLevel="0" collapsed="false">
      <c r="A34" s="7"/>
      <c r="B34" s="7"/>
      <c r="C34" s="20"/>
      <c r="D34" s="8"/>
      <c r="E34" s="8"/>
      <c r="F34" s="8"/>
      <c r="G34" s="8"/>
      <c r="H34" s="8"/>
      <c r="I34" s="8"/>
      <c r="J34" s="8"/>
      <c r="K34" s="8"/>
    </row>
    <row r="35" customFormat="false" ht="15" hidden="false" customHeight="true" outlineLevel="0" collapsed="false">
      <c r="A35" s="26" t="s">
        <v>19</v>
      </c>
      <c r="B35" s="26"/>
      <c r="C35" s="28" t="n">
        <f aca="false">(C48*C33)/1728</f>
        <v>1.04666666666667</v>
      </c>
      <c r="D35" s="28" t="n">
        <f aca="false">(D48*D33)/1728</f>
        <v>1.3246875</v>
      </c>
      <c r="E35" s="28" t="n">
        <f aca="false">(E48*E33)/1728</f>
        <v>1.803046875</v>
      </c>
      <c r="F35" s="28" t="n">
        <f aca="false">(F48*F33)/1728</f>
        <v>2.355</v>
      </c>
      <c r="G35" s="28" t="n">
        <f aca="false">(G48*G33)/1728</f>
        <v>3.6796875</v>
      </c>
      <c r="H35" s="28" t="n">
        <f aca="false">(H48*H33)/1728</f>
        <v>5.29875</v>
      </c>
      <c r="I35" s="28" t="n">
        <f aca="false">(I48*I33)/1728</f>
        <v>7.2121875</v>
      </c>
      <c r="J35" s="28" t="n">
        <f aca="false">(J48*J33)/1728</f>
        <v>9.42</v>
      </c>
      <c r="K35" s="28" t="n">
        <f aca="false">(K48*K33)/1728</f>
        <v>16.227421875</v>
      </c>
    </row>
    <row r="36" customFormat="false" ht="15" hidden="false" customHeight="true" outlineLevel="0" collapsed="false">
      <c r="A36" s="7" t="s">
        <v>20</v>
      </c>
      <c r="B36" s="7"/>
      <c r="C36" s="27" t="n">
        <f aca="false">C35*$C$22</f>
        <v>57.5666666666667</v>
      </c>
      <c r="D36" s="27" t="n">
        <f aca="false">D35*$C$22</f>
        <v>72.8578125</v>
      </c>
      <c r="E36" s="27" t="n">
        <f aca="false">E35*$C$22</f>
        <v>99.167578125</v>
      </c>
      <c r="F36" s="27" t="n">
        <f aca="false">F35*$C$22</f>
        <v>129.525</v>
      </c>
      <c r="G36" s="27" t="n">
        <f aca="false">G35*$C$22</f>
        <v>202.3828125</v>
      </c>
      <c r="H36" s="27" t="n">
        <f aca="false">H35*$C$22</f>
        <v>291.43125</v>
      </c>
      <c r="I36" s="27" t="n">
        <f aca="false">I35*$C$22</f>
        <v>396.6703125</v>
      </c>
      <c r="J36" s="27" t="n">
        <f aca="false">J35*$C$22</f>
        <v>518.1</v>
      </c>
      <c r="K36" s="27" t="n">
        <f aca="false">K35*$C$22</f>
        <v>892.508203125</v>
      </c>
    </row>
    <row r="37" customFormat="false" ht="12" hidden="false" customHeight="false" outlineLevel="0" collapsed="false">
      <c r="A37" s="7"/>
      <c r="B37" s="7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" hidden="false" customHeight="false" outlineLevel="0" collapsed="false">
      <c r="A38" s="15" t="s">
        <v>26</v>
      </c>
      <c r="B38" s="15"/>
      <c r="C38" s="17"/>
      <c r="D38" s="3" t="s">
        <v>27</v>
      </c>
      <c r="E38" s="17"/>
      <c r="F38" s="17"/>
      <c r="G38" s="17"/>
      <c r="H38" s="17"/>
      <c r="I38" s="17"/>
      <c r="J38" s="17"/>
      <c r="K38" s="17"/>
    </row>
    <row r="39" customFormat="false" ht="12" hidden="false" customHeight="false" outlineLevel="0" collapsed="false">
      <c r="B39" s="29"/>
      <c r="C39" s="8"/>
      <c r="D39" s="11"/>
      <c r="E39" s="11"/>
      <c r="F39" s="11"/>
      <c r="G39" s="11"/>
      <c r="H39" s="11"/>
      <c r="I39" s="11"/>
      <c r="J39" s="11"/>
      <c r="K39" s="11"/>
    </row>
    <row r="40" customFormat="false" ht="12" hidden="false" customHeight="false" outlineLevel="0" collapsed="false">
      <c r="B40" s="30" t="s">
        <v>28</v>
      </c>
      <c r="C40" s="31" t="n">
        <v>65</v>
      </c>
      <c r="D40" s="32" t="n">
        <v>65</v>
      </c>
      <c r="E40" s="32" t="n">
        <v>62</v>
      </c>
      <c r="F40" s="32" t="n">
        <v>72</v>
      </c>
      <c r="G40" s="32" t="n">
        <v>72</v>
      </c>
      <c r="H40" s="32" t="n">
        <v>72</v>
      </c>
      <c r="I40" s="32" t="n">
        <v>72</v>
      </c>
      <c r="J40" s="32" t="n">
        <v>72</v>
      </c>
      <c r="K40" s="32" t="n">
        <v>86</v>
      </c>
    </row>
    <row r="41" customFormat="false" ht="15" hidden="false" customHeight="true" outlineLevel="0" collapsed="false">
      <c r="B41" s="33" t="s">
        <v>29</v>
      </c>
      <c r="C41" s="34" t="n">
        <f aca="false">C42+C33+C23+C43</f>
        <v>65.4</v>
      </c>
      <c r="D41" s="34" t="n">
        <f aca="false">D42+D33+D23+D43</f>
        <v>64.9</v>
      </c>
      <c r="E41" s="34" t="n">
        <f aca="false">E42+E33+E23+E43</f>
        <v>64.9</v>
      </c>
      <c r="F41" s="34" t="n">
        <f aca="false">F42+F33+F23+F43</f>
        <v>64.9</v>
      </c>
      <c r="G41" s="34" t="n">
        <f aca="false">G42+G33+G23+G43</f>
        <v>65.4</v>
      </c>
      <c r="H41" s="34" t="n">
        <f aca="false">H42+H33+H23+H43</f>
        <v>64.9</v>
      </c>
      <c r="I41" s="34" t="n">
        <f aca="false">I42+I33+I23+I43</f>
        <v>65.4</v>
      </c>
      <c r="J41" s="34" t="n">
        <f aca="false">J42+J33+J23+J43</f>
        <v>67.4</v>
      </c>
      <c r="K41" s="34" t="n">
        <f aca="false">K42+K33+K23+K43</f>
        <v>69.8</v>
      </c>
    </row>
    <row r="42" customFormat="false" ht="15" hidden="false" customHeight="true" outlineLevel="0" collapsed="false">
      <c r="B42" s="33" t="s">
        <v>30</v>
      </c>
      <c r="C42" s="34" t="n">
        <f aca="false">C23*$C$11</f>
        <v>14.4</v>
      </c>
      <c r="D42" s="34" t="n">
        <f aca="false">D23*$C$11</f>
        <v>14.4</v>
      </c>
      <c r="E42" s="34" t="n">
        <f aca="false">E23*$C$11</f>
        <v>14.4</v>
      </c>
      <c r="F42" s="34" t="n">
        <f aca="false">F23*$C$11</f>
        <v>14.4</v>
      </c>
      <c r="G42" s="34" t="n">
        <f aca="false">G23*$C$11</f>
        <v>14.4</v>
      </c>
      <c r="H42" s="34" t="n">
        <f aca="false">H23*$C$11</f>
        <v>14.4</v>
      </c>
      <c r="I42" s="34" t="n">
        <f aca="false">I23*$C$11</f>
        <v>14.4</v>
      </c>
      <c r="J42" s="34" t="n">
        <f aca="false">J23*$C$11</f>
        <v>14.4</v>
      </c>
      <c r="K42" s="34" t="n">
        <f aca="false">K23*$C$11</f>
        <v>14.8</v>
      </c>
    </row>
    <row r="43" customFormat="false" ht="15" hidden="false" customHeight="true" outlineLevel="0" collapsed="false">
      <c r="B43" s="33" t="s">
        <v>31</v>
      </c>
      <c r="C43" s="35" t="n">
        <v>6</v>
      </c>
      <c r="D43" s="35" t="n">
        <v>5.5</v>
      </c>
      <c r="E43" s="35" t="n">
        <v>5.5</v>
      </c>
      <c r="F43" s="35" t="n">
        <v>5.5</v>
      </c>
      <c r="G43" s="35" t="n">
        <v>6</v>
      </c>
      <c r="H43" s="35" t="n">
        <v>5.5</v>
      </c>
      <c r="I43" s="35" t="n">
        <v>6</v>
      </c>
      <c r="J43" s="35" t="n">
        <v>8</v>
      </c>
      <c r="K43" s="35" t="n">
        <v>9</v>
      </c>
    </row>
    <row r="44" customFormat="false" ht="12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</row>
    <row r="47" customFormat="false" ht="12" hidden="true" customHeight="false" outlineLevel="0" collapsed="false">
      <c r="A47" s="7" t="s">
        <v>32</v>
      </c>
      <c r="B47" s="7"/>
      <c r="C47" s="27" t="n">
        <f aca="false">C48/144</f>
        <v>1.39555555555556</v>
      </c>
      <c r="D47" s="27" t="n">
        <f aca="false">D48/144</f>
        <v>1.76625</v>
      </c>
      <c r="E47" s="27" t="n">
        <f aca="false">E48/144</f>
        <v>2.4040625</v>
      </c>
      <c r="F47" s="27" t="n">
        <f aca="false">F48/144</f>
        <v>3.14</v>
      </c>
      <c r="G47" s="27" t="n">
        <f aca="false">G48/144</f>
        <v>4.90625</v>
      </c>
      <c r="H47" s="27" t="n">
        <f aca="false">H48/144</f>
        <v>7.065</v>
      </c>
      <c r="I47" s="27" t="n">
        <f aca="false">I48/144</f>
        <v>9.61625</v>
      </c>
      <c r="J47" s="27" t="n">
        <f aca="false">J48/144</f>
        <v>12.56</v>
      </c>
      <c r="K47" s="27" t="n">
        <f aca="false">K48/144</f>
        <v>21.6365625</v>
      </c>
    </row>
    <row r="48" customFormat="false" ht="12" hidden="true" customHeight="false" outlineLevel="0" collapsed="false">
      <c r="A48" s="7" t="s">
        <v>33</v>
      </c>
      <c r="B48" s="7"/>
      <c r="C48" s="36" t="n">
        <f aca="false">(C5/2)*(C5/2)*3.14</f>
        <v>200.96</v>
      </c>
      <c r="D48" s="36" t="n">
        <f aca="false">(D5/2)*(D5/2)*3.14</f>
        <v>254.34</v>
      </c>
      <c r="E48" s="36" t="n">
        <f aca="false">(E5/2)*(E5/2)*3.14</f>
        <v>346.185</v>
      </c>
      <c r="F48" s="36" t="n">
        <f aca="false">(F5/2)*(F5/2)*3.14</f>
        <v>452.16</v>
      </c>
      <c r="G48" s="36" t="n">
        <f aca="false">(G5/2)*(G5/2)*3.14</f>
        <v>706.5</v>
      </c>
      <c r="H48" s="36" t="n">
        <f aca="false">(H5/2)*(H5/2)*3.14</f>
        <v>1017.36</v>
      </c>
      <c r="I48" s="36" t="n">
        <f aca="false">(I5/2)*(I5/2)*3.14</f>
        <v>1384.74</v>
      </c>
      <c r="J48" s="36" t="n">
        <f aca="false">(J5/2)*(J5/2)*3.14</f>
        <v>1808.64</v>
      </c>
      <c r="K48" s="36" t="n">
        <f aca="false">(K5/2)*(K5/2)*3.14</f>
        <v>3115.665</v>
      </c>
    </row>
    <row r="49" customFormat="false" ht="12" hidden="true" customHeight="false" outlineLevel="0" collapsed="false">
      <c r="A49" s="7" t="s">
        <v>34</v>
      </c>
      <c r="B49" s="7"/>
      <c r="C49" s="36" t="n">
        <f aca="false">C48/1728</f>
        <v>0.116296296296296</v>
      </c>
      <c r="D49" s="36" t="n">
        <f aca="false">D48/1728</f>
        <v>0.1471875</v>
      </c>
      <c r="E49" s="36" t="n">
        <f aca="false">E48/1728</f>
        <v>0.200338541666667</v>
      </c>
      <c r="F49" s="36" t="n">
        <f aca="false">F48/1728</f>
        <v>0.261666666666667</v>
      </c>
      <c r="G49" s="36" t="n">
        <f aca="false">G48/1728</f>
        <v>0.408854166666667</v>
      </c>
      <c r="H49" s="36" t="n">
        <f aca="false">H48/1728</f>
        <v>0.58875</v>
      </c>
      <c r="I49" s="36" t="n">
        <f aca="false">I48/1728</f>
        <v>0.801354166666667</v>
      </c>
      <c r="J49" s="36" t="n">
        <f aca="false">J48/1728</f>
        <v>1.04666666666667</v>
      </c>
      <c r="K49" s="36" t="n">
        <f aca="false">K48/1728</f>
        <v>1.803046875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20:19:37Z</dcterms:created>
  <dc:creator>David Spears</dc:creator>
  <dc:description/>
  <dc:language>en-US</dc:language>
  <cp:lastModifiedBy>David Spears</cp:lastModifiedBy>
  <cp:lastPrinted>2004-11-24T05:41:28Z</cp:lastPrinted>
  <cp:revision>0</cp:revision>
  <dc:subject/>
  <dc:title/>
</cp:coreProperties>
</file>